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ows &amp; Outflo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Month</t>
  </si>
  <si>
    <t xml:space="preserve">Inflows</t>
  </si>
  <si>
    <t xml:space="preserve">Outflows</t>
  </si>
  <si>
    <t xml:space="preserve">Statement</t>
  </si>
  <si>
    <t xml:space="preserve">Bal Calculated</t>
  </si>
  <si>
    <t xml:space="preserve">1/1 Starting Balance</t>
  </si>
  <si>
    <t xml:space="preserve">Balance July 1, 201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Net Gain / Loss</t>
  </si>
  <si>
    <t xml:space="preserve">Notes:</t>
  </si>
  <si>
    <t xml:space="preserve">1 - Bank Acct opened 1/11/2022</t>
  </si>
  <si>
    <t xml:space="preserve"> 2- $822 HC Assigning expense ($822)  included from Jan 1, 2023 bank records to provide  a truer prenstation of 2022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_(\$* #,##0.00_);_(\$* \(#,##0.00\);_(\$* \-??_);_(@_)"/>
    <numFmt numFmtId="167" formatCode="@"/>
    <numFmt numFmtId="168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2.08"/>
    <col collapsed="false" customWidth="true" hidden="false" outlineLevel="0" max="3" min="3" style="2" width="13.62"/>
    <col collapsed="false" customWidth="true" hidden="true" outlineLevel="0" max="4" min="4" style="2" width="4.08"/>
    <col collapsed="false" customWidth="true" hidden="false" outlineLevel="0" max="5" min="5" style="2" width="13.62"/>
    <col collapsed="false" customWidth="true" hidden="false" outlineLevel="0" max="6" min="6" style="0" width="13.81"/>
    <col collapsed="false" customWidth="true" hidden="false" outlineLevel="0" max="7" min="7" style="0" width="2.99"/>
    <col collapsed="false" customWidth="true" hidden="false" outlineLevel="0" max="8" min="8" style="0" width="6.53"/>
    <col collapsed="false" customWidth="true" hidden="false" outlineLevel="0" max="9" min="9" style="0" width="11.08"/>
    <col collapsed="false" customWidth="true" hidden="false" outlineLevel="0" max="10" min="10" style="0" width="18.35"/>
    <col collapsed="false" customWidth="true" hidden="false" outlineLevel="0" max="11" min="11" style="0" width="13.62"/>
    <col collapsed="false" customWidth="true" hidden="false" outlineLevel="0" max="12" min="12" style="0" width="13.81"/>
  </cols>
  <sheetData>
    <row r="2" customFormat="false" ht="18" hidden="false" customHeight="false" outlineLevel="0" collapsed="false">
      <c r="C2" s="3" t="n">
        <v>2022</v>
      </c>
      <c r="H2" s="1"/>
      <c r="I2" s="2"/>
      <c r="J2" s="3" t="n">
        <v>2023</v>
      </c>
      <c r="K2" s="2"/>
    </row>
    <row r="3" customFormat="false" ht="14.5" hidden="false" customHeight="false" outlineLevel="0" collapsed="false">
      <c r="H3" s="1"/>
      <c r="I3" s="2"/>
      <c r="J3" s="2"/>
      <c r="K3" s="2"/>
    </row>
    <row r="4" s="8" customFormat="true" ht="14.5" hidden="false" customHeight="false" outlineLevel="0" collapsed="false">
      <c r="A4" s="4" t="s">
        <v>0</v>
      </c>
      <c r="B4" s="5" t="s">
        <v>1</v>
      </c>
      <c r="C4" s="6" t="s">
        <v>2</v>
      </c>
      <c r="D4" s="5"/>
      <c r="E4" s="6" t="s">
        <v>3</v>
      </c>
      <c r="F4" s="7" t="s">
        <v>4</v>
      </c>
      <c r="H4" s="4" t="s">
        <v>0</v>
      </c>
      <c r="I4" s="5" t="s">
        <v>1</v>
      </c>
      <c r="J4" s="5" t="s">
        <v>2</v>
      </c>
      <c r="K4" s="6" t="s">
        <v>3</v>
      </c>
      <c r="L4" s="7" t="s">
        <v>4</v>
      </c>
    </row>
    <row r="5" customFormat="false" ht="14.5" hidden="false" customHeight="false" outlineLevel="0" collapsed="false">
      <c r="H5" s="1"/>
      <c r="I5" s="2"/>
      <c r="J5" s="2"/>
      <c r="K5" s="2"/>
    </row>
    <row r="6" customFormat="false" ht="14.5" hidden="false" customHeight="false" outlineLevel="0" collapsed="false">
      <c r="B6" s="9"/>
      <c r="C6" s="10" t="s">
        <v>5</v>
      </c>
      <c r="D6" s="11" t="s">
        <v>6</v>
      </c>
      <c r="E6" s="10" t="n">
        <v>0</v>
      </c>
      <c r="F6" s="5"/>
      <c r="H6" s="1"/>
      <c r="I6" s="2"/>
      <c r="J6" s="12" t="s">
        <v>5</v>
      </c>
      <c r="K6" s="10" t="n">
        <f aca="false">SUM(F22)</f>
        <v>3330.83</v>
      </c>
      <c r="L6" s="5"/>
    </row>
    <row r="7" customFormat="false" ht="14.5" hidden="false" customHeight="false" outlineLevel="0" collapsed="false">
      <c r="F7" s="2"/>
      <c r="H7" s="1"/>
      <c r="I7" s="2"/>
      <c r="J7" s="2"/>
      <c r="K7" s="2"/>
      <c r="L7" s="2"/>
    </row>
    <row r="8" customFormat="false" ht="14.5" hidden="false" customHeight="false" outlineLevel="0" collapsed="false">
      <c r="A8" s="13" t="s">
        <v>7</v>
      </c>
      <c r="B8" s="2" t="n">
        <v>1000</v>
      </c>
      <c r="C8" s="2" t="n">
        <v>0</v>
      </c>
      <c r="E8" s="2" t="n">
        <v>1000</v>
      </c>
      <c r="F8" s="2" t="n">
        <f aca="false">E6-C8+B8</f>
        <v>1000</v>
      </c>
      <c r="H8" s="13" t="n">
        <v>44562</v>
      </c>
      <c r="I8" s="2" t="n">
        <v>0</v>
      </c>
      <c r="J8" s="2" t="n">
        <v>0</v>
      </c>
      <c r="K8" s="2" t="n">
        <v>3330.83</v>
      </c>
      <c r="L8" s="2" t="n">
        <f aca="false">SUM(K6+I8-J8)</f>
        <v>3330.83</v>
      </c>
    </row>
    <row r="9" customFormat="false" ht="14.5" hidden="false" customHeight="false" outlineLevel="0" collapsed="false">
      <c r="A9" s="13" t="s">
        <v>8</v>
      </c>
      <c r="B9" s="2" t="n">
        <v>930</v>
      </c>
      <c r="C9" s="2" t="n">
        <v>3</v>
      </c>
      <c r="E9" s="2" t="n">
        <v>1927</v>
      </c>
      <c r="F9" s="2" t="n">
        <f aca="false">E8+B9-C9</f>
        <v>1927</v>
      </c>
      <c r="H9" s="13" t="n">
        <v>44593</v>
      </c>
      <c r="I9" s="2" t="n">
        <v>65.12</v>
      </c>
      <c r="J9" s="2" t="n">
        <v>0.12</v>
      </c>
      <c r="K9" s="2" t="n">
        <v>3395.83</v>
      </c>
      <c r="L9" s="2" t="n">
        <f aca="false">SUM(K8+I9-J9)</f>
        <v>3395.83</v>
      </c>
    </row>
    <row r="10" customFormat="false" ht="14.5" hidden="false" customHeight="false" outlineLevel="0" collapsed="false">
      <c r="A10" s="13" t="s">
        <v>9</v>
      </c>
      <c r="B10" s="2" t="n">
        <v>3</v>
      </c>
      <c r="C10" s="2" t="n">
        <v>0</v>
      </c>
      <c r="E10" s="2" t="n">
        <v>1930</v>
      </c>
      <c r="F10" s="2" t="n">
        <f aca="false">E9+B10-C10</f>
        <v>1930</v>
      </c>
      <c r="H10" s="13" t="n">
        <v>44621</v>
      </c>
      <c r="I10" s="2" t="n">
        <v>1095</v>
      </c>
      <c r="J10" s="2" t="n">
        <v>392</v>
      </c>
      <c r="K10" s="2" t="n">
        <v>4098.83</v>
      </c>
      <c r="L10" s="2" t="n">
        <f aca="false">SUM(K9+I10-J10)</f>
        <v>4098.83</v>
      </c>
    </row>
    <row r="11" customFormat="false" ht="14.5" hidden="false" customHeight="false" outlineLevel="0" collapsed="false">
      <c r="A11" s="13" t="s">
        <v>10</v>
      </c>
      <c r="B11" s="2" t="n">
        <v>0</v>
      </c>
      <c r="C11" s="2" t="n">
        <v>0</v>
      </c>
      <c r="E11" s="2" t="n">
        <v>1930</v>
      </c>
      <c r="F11" s="2" t="n">
        <f aca="false">E10+B11-C11</f>
        <v>1930</v>
      </c>
      <c r="H11" s="13" t="n">
        <v>44652</v>
      </c>
      <c r="I11" s="2" t="n">
        <v>0</v>
      </c>
      <c r="J11" s="2" t="n">
        <v>2200</v>
      </c>
      <c r="K11" s="2" t="n">
        <v>1898.83</v>
      </c>
      <c r="L11" s="2" t="n">
        <f aca="false">K10+I11-J11</f>
        <v>1898.83</v>
      </c>
    </row>
    <row r="12" customFormat="false" ht="14.5" hidden="false" customHeight="false" outlineLevel="0" collapsed="false">
      <c r="A12" s="13" t="s">
        <v>11</v>
      </c>
      <c r="B12" s="2" t="n">
        <v>1056</v>
      </c>
      <c r="C12" s="2" t="n">
        <v>705</v>
      </c>
      <c r="E12" s="2" t="n">
        <v>2281</v>
      </c>
      <c r="F12" s="2" t="n">
        <f aca="false">E11+B12-C12</f>
        <v>2281</v>
      </c>
      <c r="H12" s="13" t="n">
        <v>44682</v>
      </c>
      <c r="I12" s="2" t="n">
        <v>4012</v>
      </c>
      <c r="J12" s="2" t="n">
        <v>1070</v>
      </c>
      <c r="K12" s="2" t="n">
        <v>4840.83</v>
      </c>
      <c r="L12" s="2" t="n">
        <f aca="false">K11+I12-J12</f>
        <v>4840.83</v>
      </c>
    </row>
    <row r="13" customFormat="false" ht="14.5" hidden="false" customHeight="false" outlineLevel="0" collapsed="false">
      <c r="A13" s="13" t="s">
        <v>12</v>
      </c>
      <c r="B13" s="2" t="n">
        <v>864</v>
      </c>
      <c r="C13" s="2" t="n">
        <v>0</v>
      </c>
      <c r="E13" s="2" t="n">
        <v>3145</v>
      </c>
      <c r="F13" s="2" t="n">
        <f aca="false">E12+B13-C13</f>
        <v>3145</v>
      </c>
      <c r="H13" s="13" t="n">
        <v>44713</v>
      </c>
      <c r="I13" s="2" t="n">
        <v>5230</v>
      </c>
      <c r="J13" s="2" t="n">
        <v>4300</v>
      </c>
      <c r="K13" s="2" t="n">
        <v>5770.83</v>
      </c>
      <c r="L13" s="2" t="n">
        <f aca="false">K12+I13-J13</f>
        <v>5770.83</v>
      </c>
    </row>
    <row r="14" customFormat="false" ht="14.5" hidden="false" customHeight="false" outlineLevel="0" collapsed="false">
      <c r="A14" s="13" t="s">
        <v>13</v>
      </c>
      <c r="B14" s="2" t="n">
        <v>285</v>
      </c>
      <c r="C14" s="2" t="n">
        <v>1210.25</v>
      </c>
      <c r="E14" s="2" t="n">
        <v>2219.75</v>
      </c>
      <c r="F14" s="2" t="n">
        <f aca="false">E13+B14-C14</f>
        <v>2219.75</v>
      </c>
      <c r="H14" s="13" t="n">
        <v>44743</v>
      </c>
      <c r="I14" s="2" t="n">
        <v>1325.4</v>
      </c>
      <c r="J14" s="2" t="n">
        <v>3106</v>
      </c>
      <c r="K14" s="2" t="n">
        <v>4290.23</v>
      </c>
      <c r="L14" s="2" t="n">
        <f aca="false">K13+I14-J14</f>
        <v>3990.23</v>
      </c>
    </row>
    <row r="15" customFormat="false" ht="14.5" hidden="false" customHeight="false" outlineLevel="0" collapsed="false">
      <c r="A15" s="13" t="s">
        <v>14</v>
      </c>
      <c r="B15" s="2" t="n">
        <v>0</v>
      </c>
      <c r="C15" s="2" t="n">
        <v>805</v>
      </c>
      <c r="E15" s="2" t="n">
        <v>1414.75</v>
      </c>
      <c r="F15" s="2" t="n">
        <f aca="false">E14+B15-C15</f>
        <v>1414.75</v>
      </c>
      <c r="H15" s="13" t="n">
        <v>44774</v>
      </c>
      <c r="I15" s="2" t="n">
        <v>2184</v>
      </c>
      <c r="J15" s="2" t="n">
        <v>1975</v>
      </c>
      <c r="K15" s="2" t="n">
        <v>1975</v>
      </c>
      <c r="L15" s="2" t="n">
        <f aca="false">K14+I15-J15</f>
        <v>4499.23</v>
      </c>
    </row>
    <row r="16" customFormat="false" ht="14.5" hidden="false" customHeight="false" outlineLevel="0" collapsed="false">
      <c r="A16" s="13" t="s">
        <v>15</v>
      </c>
      <c r="B16" s="2" t="n">
        <v>3543</v>
      </c>
      <c r="C16" s="2" t="n">
        <v>3085.92</v>
      </c>
      <c r="E16" s="2" t="n">
        <v>1871.83</v>
      </c>
      <c r="F16" s="2" t="n">
        <f aca="false">E15+B16-C16</f>
        <v>1871.83</v>
      </c>
      <c r="H16" s="13" t="n">
        <v>44805</v>
      </c>
      <c r="I16" s="2" t="n">
        <f aca="false">10330.25+783.89</f>
        <v>11114.14</v>
      </c>
      <c r="J16" s="2" t="n">
        <v>9760</v>
      </c>
      <c r="K16" s="2" t="n">
        <v>5853.37</v>
      </c>
      <c r="L16" s="2" t="n">
        <f aca="false">K15+I16-J16</f>
        <v>3329.14</v>
      </c>
    </row>
    <row r="17" customFormat="false" ht="14.5" hidden="false" customHeight="false" outlineLevel="0" collapsed="false">
      <c r="A17" s="13" t="s">
        <v>16</v>
      </c>
      <c r="B17" s="2" t="n">
        <v>2550</v>
      </c>
      <c r="C17" s="2" t="n">
        <v>2430</v>
      </c>
      <c r="E17" s="2" t="n">
        <v>1991.83</v>
      </c>
      <c r="F17" s="2" t="n">
        <f aca="false">E16+B17-C17</f>
        <v>1991.83</v>
      </c>
      <c r="H17" s="13" t="n">
        <v>44835</v>
      </c>
      <c r="I17" s="2" t="n">
        <v>192</v>
      </c>
      <c r="J17" s="2" t="n">
        <v>2665</v>
      </c>
      <c r="K17" s="2" t="n">
        <v>3380.37</v>
      </c>
      <c r="L17" s="2" t="n">
        <f aca="false">K16+I17-J17</f>
        <v>3380.37</v>
      </c>
    </row>
    <row r="18" customFormat="false" ht="14.5" hidden="false" customHeight="false" outlineLevel="0" collapsed="false">
      <c r="A18" s="13" t="s">
        <v>17</v>
      </c>
      <c r="B18" s="2" t="n">
        <v>6489</v>
      </c>
      <c r="C18" s="2" t="n">
        <v>6070</v>
      </c>
      <c r="E18" s="2" t="n">
        <v>2410.83</v>
      </c>
      <c r="F18" s="2" t="n">
        <f aca="false">E17+B18-C18</f>
        <v>2410.83</v>
      </c>
      <c r="H18" s="13" t="n">
        <v>44866</v>
      </c>
      <c r="I18" s="2" t="n">
        <f aca="false">576+2724</f>
        <v>3300</v>
      </c>
      <c r="J18" s="2" t="n">
        <v>3400</v>
      </c>
      <c r="K18" s="2" t="n">
        <v>3280.37</v>
      </c>
      <c r="L18" s="2" t="n">
        <f aca="false">K17+I18-J18</f>
        <v>3280.37</v>
      </c>
    </row>
    <row r="19" customFormat="false" ht="14.5" hidden="false" customHeight="false" outlineLevel="0" collapsed="false">
      <c r="A19" s="13" t="s">
        <v>18</v>
      </c>
      <c r="B19" s="2" t="n">
        <v>3270</v>
      </c>
      <c r="C19" s="2" t="n">
        <v>2350</v>
      </c>
      <c r="E19" s="2" t="n">
        <f aca="false">3330.83-822</f>
        <v>2508.83</v>
      </c>
      <c r="F19" s="2" t="n">
        <v>3330.83</v>
      </c>
      <c r="H19" s="13" t="n">
        <v>44896</v>
      </c>
      <c r="I19" s="2" t="n">
        <f aca="false">120+3532</f>
        <v>3652</v>
      </c>
      <c r="J19" s="2" t="n">
        <v>216</v>
      </c>
      <c r="K19" s="2" t="n">
        <v>6716.37</v>
      </c>
      <c r="L19" s="2" t="n">
        <f aca="false">K18+I19-J19</f>
        <v>6716.37</v>
      </c>
    </row>
    <row r="22" customFormat="false" ht="14.5" hidden="false" customHeight="false" outlineLevel="0" collapsed="false">
      <c r="B22" s="2" t="n">
        <f aca="false">SUM(B8:B21)</f>
        <v>19990</v>
      </c>
      <c r="C22" s="14" t="n">
        <f aca="false">SUM(C8:C21)</f>
        <v>16659.17</v>
      </c>
      <c r="E22" s="14" t="s">
        <v>19</v>
      </c>
      <c r="F22" s="15" t="n">
        <f aca="false">E6+B22-C22</f>
        <v>3330.83</v>
      </c>
      <c r="I22" s="2" t="n">
        <f aca="false">SUM(I8:I21)</f>
        <v>32169.66</v>
      </c>
      <c r="J22" s="2" t="n">
        <f aca="false">SUM(J8:J21)</f>
        <v>29084.12</v>
      </c>
      <c r="K22" s="14" t="s">
        <v>19</v>
      </c>
      <c r="L22" s="15" t="n">
        <f aca="false">K6+I22-J22</f>
        <v>6416.37000000001</v>
      </c>
    </row>
    <row r="23" customFormat="false" ht="14.5" hidden="false" customHeight="false" outlineLevel="0" collapsed="false">
      <c r="C23" s="16"/>
      <c r="E23" s="16" t="s">
        <v>20</v>
      </c>
      <c r="F23" s="15" t="n">
        <f aca="false">F22-E6</f>
        <v>3330.83</v>
      </c>
      <c r="K23" s="2" t="s">
        <v>20</v>
      </c>
      <c r="L23" s="15" t="n">
        <f aca="false">(L22-K6)</f>
        <v>3085.54</v>
      </c>
    </row>
    <row r="24" customFormat="false" ht="14.5" hidden="false" customHeight="false" outlineLevel="0" collapsed="false">
      <c r="F24" s="15"/>
      <c r="K24" s="2"/>
      <c r="L24" s="15"/>
    </row>
    <row r="25" customFormat="false" ht="14.5" hidden="false" customHeight="false" outlineLevel="0" collapsed="false">
      <c r="F25" s="15"/>
      <c r="H25" s="1" t="s">
        <v>21</v>
      </c>
      <c r="K25" s="2"/>
      <c r="L25" s="15"/>
    </row>
    <row r="26" customFormat="false" ht="14.5" hidden="false" customHeight="false" outlineLevel="0" collapsed="false">
      <c r="F26" s="2"/>
    </row>
    <row r="27" customFormat="false" ht="14.5" hidden="false" customHeight="false" outlineLevel="0" collapsed="false">
      <c r="A27" s="17" t="s">
        <v>22</v>
      </c>
    </row>
    <row r="28" customFormat="false" ht="14.5" hidden="false" customHeight="false" outlineLevel="0" collapsed="false">
      <c r="A28" s="17" t="s">
        <v>23</v>
      </c>
    </row>
  </sheetData>
  <printOptions headings="false" gridLines="false" gridLinesSet="true" horizontalCentered="false" verticalCentered="false"/>
  <pageMargins left="0.5" right="0.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GSSRA 2022
&amp;UInflows/Outflows</oddHeader>
    <oddFooter>&amp;C&amp;"-,Bold"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9:57:32Z</dcterms:created>
  <dc:creator>gsmith248@sc.rr.com</dc:creator>
  <dc:description/>
  <dc:language>en-US</dc:language>
  <cp:lastModifiedBy>Gary Smith</cp:lastModifiedBy>
  <cp:lastPrinted>2024-01-05T12:39:35Z</cp:lastPrinted>
  <dcterms:modified xsi:type="dcterms:W3CDTF">2024-01-05T12:41:33Z</dcterms:modified>
  <cp:revision>0</cp:revision>
  <dc:subject/>
  <dc:title/>
</cp:coreProperties>
</file>